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. Ordine</t>
  </si>
  <si>
    <t xml:space="preserve">Descrizione</t>
  </si>
  <si>
    <t xml:space="preserve">Importo annuo canone locazione</t>
  </si>
  <si>
    <t xml:space="preserve">Importo canone di locazione anno 2013</t>
  </si>
  <si>
    <t xml:space="preserve">Importo canone di locazione anno 2014</t>
  </si>
  <si>
    <t xml:space="preserve">Importo canone di locazione anno 2015</t>
  </si>
  <si>
    <t xml:space="preserve">Locazione immobili adibiti ad uffici comunali in Via Cavour</t>
  </si>
  <si>
    <t xml:space="preserve">Locazione immobili adibiti a sede del Centro per l'Imp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23.85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30" hidden="false" customHeight="true" outlineLevel="0" collapsed="false">
      <c r="A2" s="2"/>
      <c r="B2" s="2"/>
      <c r="C2" s="4" t="s">
        <v>3</v>
      </c>
      <c r="D2" s="4" t="s">
        <v>4</v>
      </c>
      <c r="E2" s="4" t="s">
        <v>5</v>
      </c>
    </row>
    <row r="3" customFormat="false" ht="45" hidden="false" customHeight="false" outlineLevel="0" collapsed="false">
      <c r="A3" s="5" t="n">
        <v>1</v>
      </c>
      <c r="B3" s="5" t="s">
        <v>6</v>
      </c>
      <c r="C3" s="6" t="n">
        <v>12666.44</v>
      </c>
      <c r="D3" s="6" t="n">
        <f aca="false">C3/2+C3/2*0.85</f>
        <v>11716.457</v>
      </c>
      <c r="E3" s="6" t="n">
        <v>2520</v>
      </c>
    </row>
    <row r="4" customFormat="false" ht="45" hidden="false" customHeight="false" outlineLevel="0" collapsed="false">
      <c r="A4" s="5" t="n">
        <v>2</v>
      </c>
      <c r="B4" s="5" t="s">
        <v>7</v>
      </c>
      <c r="C4" s="6" t="n">
        <f aca="false">9552.67*2</f>
        <v>19105.34</v>
      </c>
      <c r="D4" s="6" t="n">
        <f aca="false">C4/2+C4/2*0.85</f>
        <v>17672.4395</v>
      </c>
      <c r="E4" s="6" t="n">
        <v>16239.36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22:30:03Z</dcterms:created>
  <dc:creator>Alberto</dc:creator>
  <dc:description/>
  <dc:language>en-US</dc:language>
  <cp:lastModifiedBy>Alberto</cp:lastModifiedBy>
  <dcterms:modified xsi:type="dcterms:W3CDTF">2016-01-04T21:36:15Z</dcterms:modified>
  <cp:revision>0</cp:revision>
  <dc:subject/>
  <dc:title/>
</cp:coreProperties>
</file>